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ó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NEXO II - MEMORIA ECONÓMICA ESTUDIOS CLÍNICOS (REGIÓN DE MURCIA)</t>
  </si>
  <si>
    <t xml:space="preserve">TÍTULO ENSAYO / TRIAL TITLE:</t>
  </si>
  <si>
    <t xml:space="preserve">INVESTIGADOR PRINCIPAL  / PRINCIPAL INVESTIGATOR:</t>
  </si>
  <si>
    <t xml:space="preserve">PROMOTOR  / SPONSOR:</t>
  </si>
  <si>
    <t xml:space="preserve">CÓDIGO/ CODE: </t>
  </si>
  <si>
    <t xml:space="preserve">GASTOS DE PERSONAL Y EJECUCIÓN / PERSONNEL AND EXECUTION COSTS</t>
  </si>
  <si>
    <t xml:space="preserve">A. COMPENSACIÓN AL PERSONAL / COMPENSATION TO PERSONNEL</t>
  </si>
  <si>
    <t xml:space="preserve">A.1. COMPENSACIÓN AL EQUIPO INVESTIGADOR / COMPENSATION TO INVESTIGATOR TEAM</t>
  </si>
  <si>
    <t xml:space="preserve">NOMBRES / NAMES:</t>
  </si>
  <si>
    <t xml:space="preserve">A.2. COMPENSACIÓN AL PERSONAL DE FARMACIA / COMPENSATION TO PHARMACY PERSONNEL</t>
  </si>
  <si>
    <t xml:space="preserve">A.3. COMPENSACIÓN A OTRO PERSONAL DEL CENTRO / COMPENSATION TO OTHER PERSONAL FROM THE CENTER</t>
  </si>
  <si>
    <t xml:space="preserve">NOMBRES NAMES:</t>
  </si>
  <si>
    <t xml:space="preserve">A.4. COMPENSACIÓN A PERSONAL AJENO AL CENTRO / COMPENSATION TO EXTERNAL PERSONNEL</t>
  </si>
  <si>
    <t xml:space="preserve">SUBTOTAL A (COMPENSACIÓN AL PERSONAL) / SUBTOTAL (PERSONNEL COMPENSATION):</t>
  </si>
  <si>
    <t xml:space="preserve">B. GASTOS POR COMPRA DE APARATOS, FUNGIBLE, ETC. / COST FORFOR PURCHASING OF EQUIPMENT, FUNGIBLE, ETC</t>
  </si>
  <si>
    <t xml:space="preserve">CONCEPTO / CONCEPT:</t>
  </si>
  <si>
    <t xml:space="preserve">SUBTOTAL B / SUBTOTAL B:</t>
  </si>
  <si>
    <t xml:space="preserve">SUBTOTAL I (GASTOS DE PERSONAL Y EJECUCIÓN):  A + B / PERSONNEL AND EXECUTION COSTS):  A + B</t>
  </si>
  <si>
    <t xml:space="preserve">FOMENTO DE LA INVESTIGACIÓN CLÍNICA / PROMOTION OF CLINICAL RESEARCH</t>
  </si>
  <si>
    <t xml:space="preserve">COSTES lNDIRECTOS 30% DEL TOTAL / INDIRECT COST 30% OF THE TOTAL</t>
  </si>
  <si>
    <t xml:space="preserve">COSTES INDIRECTOS: 30% DEL TOTAL SIN INCLUIR PRUEBAS / INDIRECT COST: 30% OF THE TOTAL  TEST NOT INCLUDED</t>
  </si>
  <si>
    <t xml:space="preserve">GASTOS DE TRAMITACIÓN / GESTIÓN ADMINISTRATIVA/ 
PROCESSING -ADMINISTRATIVE MANAGEMENT EXPENSES</t>
  </si>
  <si>
    <t xml:space="preserve">FFIS. FUNDACIÓN PARA LA FORMACIÓN E INVESTIGACIÓN SANITARIAS DE LA REGIÓN DE MURCIA [ 15% CI ]</t>
  </si>
  <si>
    <t xml:space="preserve">DESTINO PROMOCIÓN DE LA INVESTIGACIÓN SANITARIA</t>
  </si>
  <si>
    <t xml:space="preserve">1. FONDOS PARA EL FOMENTO, DESARROLLO DE LA INVESTIGACIÓN E INNOVACIÓN DE LOS CENTROS: (5 % CI) / FUNDS FOR DEVELOPMENT, RESEARCH DEVELOPMENT AND CENTRAL INNOVATION: (5 % CI)</t>
  </si>
  <si>
    <t xml:space="preserve">2. FONDOS PARA EL MANTENIMIENTO Y PROMOCIÓN DE LA CAPACIDAD INVESTIGADORA DE LOS GRUPOS DE INVESTIGACIÓN SANITARIA: (10% CI) / 
FUNDS FOR THE MAINTENANCE AND PROMOTION OF THE INVESTIGATING CAPACITY OF THE HEALTH RESEARCH GROUPS: (10% CI)</t>
  </si>
  <si>
    <t xml:space="preserve">SUBTOTAL II FOMENTO DE LA INVESTIGACIÓN CLÍNICA (COSTES INDIRECTOS) / / SUBTOTAL II PROMOTION OF CLINICAL RESEARCH (INDIRECT COST)</t>
  </si>
  <si>
    <t xml:space="preserve">TOTAL ESTUDIO CLÍNICO (SIN  INCLUIR PRUEBAS) / TOTAL CLINICAL STUDY (TEST SNOT INCLUDED)</t>
  </si>
  <si>
    <t xml:space="preserve">PRUEBAS / TESTS</t>
  </si>
  <si>
    <t xml:space="preserve">GASTOS POR ANÁLISIS Y EXPLORACIONES COMPLEMENTARIAS REALIZADAS POR PACIENTE / COST FPR ANALYSIS AND COMPLEMENTARY EXPLORATIONS PERFORMED BY PATIENT</t>
  </si>
  <si>
    <t xml:space="preserve">Nº TOTAL DE PACIENTES / Nº TOTAL PER PATIENT:  </t>
  </si>
  <si>
    <t xml:space="preserve">1. REALIZADAS EN EL CENTRO / PERFORMED AT THE CENTER</t>
  </si>
  <si>
    <t xml:space="preserve">PRUEBAS EXTRAORDINARIAS / EXTRAORDINARY TEST</t>
  </si>
  <si>
    <t xml:space="preserve">PRUEBAS DE LA PRÁCTICA CLINICA HABITUAL / ORDINARY TEST</t>
  </si>
  <si>
    <t xml:space="preserve">2. REALIZADAS EN OTRAS INSTITUCIONES / PERFORMED AT OTHER INSTITUTIONS</t>
  </si>
  <si>
    <t xml:space="preserve">SUBTOTAL PRUEBAS: (1 + 2) x Nº TOTAL PACIENTES: / SUBTOTAL TESTS : (1+2)x Nº TOTAL PATIENTS</t>
  </si>
  <si>
    <t xml:space="preserve">SUBTOTAL III PRUEBAS / SUBTOTAL III TESTS</t>
  </si>
  <si>
    <t xml:space="preserve">TOTAL ESTUDIO CLÍNICO / TOTAL CLINICAL STUD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&quot; €&quot;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00" activeCellId="0" sqref="L10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84"/>
    <col collapsed="false" customWidth="false" hidden="false" outlineLevel="0" max="5" min="3" style="1" width="11.42"/>
    <col collapsed="false" customWidth="true" hidden="false" outlineLevel="0" max="6" min="6" style="1" width="15.41"/>
    <col collapsed="false" customWidth="false" hidden="false" outlineLevel="0" max="8" min="7" style="1" width="11.42"/>
    <col collapsed="false" customWidth="true" hidden="false" outlineLevel="0" max="9" min="9" style="1" width="21.13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7" t="s">
        <v>4</v>
      </c>
      <c r="B13" s="7"/>
      <c r="C13" s="7"/>
      <c r="D13" s="7"/>
      <c r="E13" s="7"/>
      <c r="F13" s="7"/>
      <c r="G13" s="8"/>
      <c r="H13" s="8"/>
      <c r="I13" s="8"/>
      <c r="J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1"/>
      <c r="H14" s="12"/>
      <c r="I14" s="12"/>
      <c r="J14" s="13"/>
    </row>
    <row r="15" customFormat="false" ht="12.75" hidden="false" customHeight="true" outlineLevel="0" collapsed="false">
      <c r="A15" s="14" t="s">
        <v>5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5" t="s">
        <v>6</v>
      </c>
      <c r="B17" s="15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2.7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8" t="n">
        <f aca="false">SUM(G44-G23-G27-G31-G39)</f>
        <v>0</v>
      </c>
      <c r="H19" s="18"/>
      <c r="I19" s="18"/>
      <c r="J19" s="19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8"/>
      <c r="I20" s="18"/>
    </row>
    <row r="21" customFormat="false" ht="12.7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7" t="s">
        <v>9</v>
      </c>
      <c r="B23" s="17"/>
      <c r="C23" s="17"/>
      <c r="D23" s="17"/>
      <c r="E23" s="17"/>
      <c r="F23" s="17"/>
      <c r="G23" s="20" t="n">
        <v>0</v>
      </c>
      <c r="H23" s="20"/>
      <c r="I23" s="20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20"/>
      <c r="H24" s="20"/>
      <c r="I24" s="20"/>
    </row>
    <row r="25" customFormat="false" ht="12.75" hidden="false" customHeight="true" outlineLevel="0" collapsed="false">
      <c r="A25" s="17" t="s">
        <v>8</v>
      </c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7" t="s">
        <v>10</v>
      </c>
      <c r="B27" s="17"/>
      <c r="C27" s="17"/>
      <c r="D27" s="17"/>
      <c r="E27" s="17"/>
      <c r="F27" s="17"/>
      <c r="G27" s="20" t="n">
        <v>0</v>
      </c>
      <c r="H27" s="20"/>
      <c r="I27" s="20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20"/>
      <c r="H28" s="20"/>
      <c r="I28" s="20"/>
    </row>
    <row r="29" customFormat="false" ht="12.75" hidden="false" customHeight="true" outlineLevel="0" collapsed="false">
      <c r="A29" s="17" t="s">
        <v>11</v>
      </c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7" t="s">
        <v>12</v>
      </c>
      <c r="B31" s="17"/>
      <c r="C31" s="17"/>
      <c r="D31" s="17"/>
      <c r="E31" s="17"/>
      <c r="F31" s="17"/>
      <c r="G31" s="20" t="n">
        <v>0</v>
      </c>
      <c r="H31" s="20"/>
      <c r="I31" s="2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20"/>
      <c r="H32" s="20"/>
      <c r="I32" s="20"/>
    </row>
    <row r="33" customFormat="false" ht="12.75" hidden="false" customHeight="true" outlineLevel="0" collapsed="false">
      <c r="A33" s="17" t="s">
        <v>8</v>
      </c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true" outlineLevel="0" collapsed="false">
      <c r="A35" s="21" t="s">
        <v>13</v>
      </c>
      <c r="B35" s="21"/>
      <c r="C35" s="21"/>
      <c r="D35" s="21"/>
      <c r="E35" s="21"/>
      <c r="F35" s="21"/>
      <c r="G35" s="22" t="n">
        <f aca="false">G19+G23+G27+G31</f>
        <v>0</v>
      </c>
      <c r="H35" s="22"/>
      <c r="I35" s="22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2"/>
      <c r="H36" s="22"/>
      <c r="I36" s="22"/>
    </row>
    <row r="37" customFormat="false" ht="12.75" hidden="false" customHeight="true" outlineLevel="0" collapsed="false">
      <c r="A37" s="15" t="s">
        <v>14</v>
      </c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3" t="s">
        <v>15</v>
      </c>
      <c r="B39" s="23"/>
      <c r="C39" s="23"/>
      <c r="D39" s="23"/>
      <c r="E39" s="23"/>
      <c r="F39" s="23"/>
      <c r="G39" s="24" t="n">
        <v>0</v>
      </c>
      <c r="H39" s="24"/>
      <c r="I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4"/>
      <c r="H40" s="24"/>
      <c r="I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4"/>
      <c r="H41" s="24"/>
      <c r="I41" s="24"/>
    </row>
    <row r="42" customFormat="false" ht="12.75" hidden="false" customHeight="true" outlineLevel="0" collapsed="false">
      <c r="A42" s="21" t="s">
        <v>16</v>
      </c>
      <c r="B42" s="21"/>
      <c r="C42" s="21"/>
      <c r="D42" s="21"/>
      <c r="E42" s="21"/>
      <c r="F42" s="21"/>
      <c r="G42" s="22" t="n">
        <f aca="false">G39</f>
        <v>0</v>
      </c>
      <c r="H42" s="22"/>
      <c r="I42" s="22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2"/>
      <c r="H43" s="22"/>
      <c r="I43" s="22"/>
    </row>
    <row r="44" customFormat="false" ht="12.75" hidden="false" customHeight="true" outlineLevel="0" collapsed="false">
      <c r="A44" s="26" t="s">
        <v>17</v>
      </c>
      <c r="B44" s="26"/>
      <c r="C44" s="26"/>
      <c r="D44" s="26"/>
      <c r="E44" s="26"/>
      <c r="F44" s="26"/>
      <c r="G44" s="27" t="n">
        <f aca="false">((G91-G85)*0.7)</f>
        <v>0</v>
      </c>
      <c r="H44" s="27"/>
      <c r="I44" s="27"/>
      <c r="J44" s="27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7"/>
      <c r="H45" s="27"/>
      <c r="I45" s="27"/>
      <c r="J45" s="27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7"/>
      <c r="H46" s="27"/>
      <c r="I46" s="27"/>
      <c r="J46" s="27"/>
    </row>
    <row r="47" customFormat="false" ht="12.75" hidden="false" customHeight="true" outlineLevel="0" collapsed="false">
      <c r="A47" s="14" t="s">
        <v>18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28" t="s">
        <v>19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true" outlineLevel="0" collapsed="false">
      <c r="A51" s="29" t="s">
        <v>20</v>
      </c>
      <c r="B51" s="29"/>
      <c r="C51" s="29"/>
      <c r="D51" s="29"/>
      <c r="E51" s="29"/>
      <c r="F51" s="29"/>
      <c r="G51" s="30" t="n">
        <f aca="false">(G91-G85)*0.3</f>
        <v>0</v>
      </c>
      <c r="H51" s="30"/>
      <c r="I51" s="30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30"/>
      <c r="H52" s="30"/>
      <c r="I52" s="30"/>
    </row>
    <row r="53" customFormat="false" ht="12.7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  <c r="H53" s="31"/>
      <c r="I53" s="31"/>
    </row>
    <row r="54" customFormat="false" ht="21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true" outlineLevel="0" collapsed="false">
      <c r="A55" s="29" t="s">
        <v>22</v>
      </c>
      <c r="B55" s="29"/>
      <c r="C55" s="29"/>
      <c r="D55" s="29"/>
      <c r="E55" s="29"/>
      <c r="F55" s="29"/>
      <c r="G55" s="30" t="n">
        <f aca="false">G51*15/30</f>
        <v>0</v>
      </c>
      <c r="H55" s="30"/>
      <c r="I55" s="30"/>
    </row>
    <row r="56" customFormat="false" ht="16.5" hidden="false" customHeight="true" outlineLevel="0" collapsed="false">
      <c r="A56" s="29"/>
      <c r="B56" s="29"/>
      <c r="C56" s="29"/>
      <c r="D56" s="29"/>
      <c r="E56" s="29"/>
      <c r="F56" s="29"/>
      <c r="G56" s="30"/>
      <c r="H56" s="30"/>
      <c r="I56" s="30"/>
    </row>
    <row r="57" customFormat="false" ht="12.75" hidden="false" customHeight="false" outlineLevel="0" collapsed="false">
      <c r="A57" s="28" t="s">
        <v>23</v>
      </c>
      <c r="B57" s="28"/>
      <c r="C57" s="28"/>
      <c r="D57" s="28"/>
      <c r="E57" s="28"/>
      <c r="F57" s="28"/>
      <c r="G57" s="28"/>
      <c r="H57" s="28"/>
      <c r="I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true" outlineLevel="0" collapsed="false">
      <c r="A59" s="32" t="s">
        <v>24</v>
      </c>
      <c r="B59" s="32"/>
      <c r="C59" s="32"/>
      <c r="D59" s="32"/>
      <c r="E59" s="32"/>
      <c r="F59" s="32"/>
      <c r="G59" s="33" t="n">
        <f aca="false">G51*5/30</f>
        <v>0</v>
      </c>
      <c r="H59" s="33"/>
      <c r="I59" s="33"/>
    </row>
    <row r="60" customFormat="false" ht="30.75" hidden="false" customHeight="true" outlineLevel="0" collapsed="false">
      <c r="A60" s="32"/>
      <c r="B60" s="32"/>
      <c r="C60" s="32"/>
      <c r="D60" s="32"/>
      <c r="E60" s="32"/>
      <c r="F60" s="32"/>
      <c r="G60" s="33"/>
      <c r="H60" s="33"/>
      <c r="I60" s="33"/>
    </row>
    <row r="61" customFormat="false" ht="12.75" hidden="false" customHeight="true" outlineLevel="0" collapsed="false">
      <c r="A61" s="34" t="s">
        <v>25</v>
      </c>
      <c r="B61" s="34"/>
      <c r="C61" s="34"/>
      <c r="D61" s="34"/>
      <c r="E61" s="34"/>
      <c r="F61" s="34"/>
      <c r="G61" s="33" t="n">
        <f aca="false">G51*10/30</f>
        <v>0</v>
      </c>
      <c r="H61" s="33"/>
      <c r="I61" s="33"/>
    </row>
    <row r="62" customFormat="false" ht="48" hidden="false" customHeight="true" outlineLevel="0" collapsed="false">
      <c r="A62" s="34"/>
      <c r="B62" s="34"/>
      <c r="C62" s="34"/>
      <c r="D62" s="34"/>
      <c r="E62" s="34"/>
      <c r="F62" s="34"/>
      <c r="G62" s="33"/>
      <c r="H62" s="33"/>
      <c r="I62" s="33"/>
    </row>
    <row r="63" customFormat="false" ht="12.75" hidden="false" customHeight="true" outlineLevel="0" collapsed="false">
      <c r="A63" s="26" t="s">
        <v>26</v>
      </c>
      <c r="B63" s="26"/>
      <c r="C63" s="26"/>
      <c r="D63" s="26"/>
      <c r="E63" s="26"/>
      <c r="F63" s="26"/>
      <c r="G63" s="27" t="n">
        <f aca="false">G51</f>
        <v>0</v>
      </c>
      <c r="H63" s="27"/>
      <c r="I63" s="27"/>
      <c r="J63" s="27"/>
    </row>
    <row r="64" customFormat="false" ht="12.75" hidden="false" customHeight="true" outlineLevel="0" collapsed="false">
      <c r="A64" s="26"/>
      <c r="B64" s="26"/>
      <c r="C64" s="26"/>
      <c r="D64" s="26"/>
      <c r="E64" s="26"/>
      <c r="F64" s="26"/>
      <c r="G64" s="27"/>
      <c r="H64" s="27"/>
      <c r="I64" s="27"/>
      <c r="J64" s="27"/>
    </row>
    <row r="65" customFormat="false" ht="39" hidden="false" customHeight="true" outlineLevel="0" collapsed="false">
      <c r="A65" s="26"/>
      <c r="B65" s="26"/>
      <c r="C65" s="26"/>
      <c r="D65" s="26"/>
      <c r="E65" s="26"/>
      <c r="F65" s="26"/>
      <c r="G65" s="27"/>
      <c r="H65" s="27"/>
      <c r="I65" s="27"/>
      <c r="J65" s="27"/>
    </row>
    <row r="66" customFormat="false" ht="33" hidden="false" customHeight="true" outlineLevel="0" collapsed="false">
      <c r="A66" s="35" t="s">
        <v>27</v>
      </c>
      <c r="B66" s="35"/>
      <c r="C66" s="35"/>
      <c r="D66" s="35"/>
      <c r="E66" s="35"/>
      <c r="F66" s="35"/>
      <c r="G66" s="36" t="n">
        <f aca="false">G44+G63</f>
        <v>0</v>
      </c>
      <c r="H66" s="36"/>
      <c r="I66" s="36"/>
      <c r="J66" s="36"/>
    </row>
    <row r="67" customFormat="false" ht="12.75" hidden="false" customHeight="true" outlineLevel="0" collapsed="false"/>
    <row r="68" customFormat="false" ht="13.5" hidden="false" customHeight="true" outlineLevel="0" collapsed="false"/>
    <row r="70" customFormat="false" ht="15.75" hidden="false" customHeight="true" outlineLevel="0" collapsed="false">
      <c r="A70" s="14" t="s">
        <v>28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true" outlineLevel="0" collapsed="false">
      <c r="A72" s="15" t="s">
        <v>29</v>
      </c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true" outlineLevel="0" collapsed="false">
      <c r="A74" s="37" t="s">
        <v>30</v>
      </c>
      <c r="B74" s="37"/>
      <c r="C74" s="37"/>
      <c r="D74" s="37"/>
      <c r="E74" s="37"/>
      <c r="F74" s="37"/>
      <c r="G74" s="38" t="n">
        <v>0</v>
      </c>
      <c r="H74" s="38"/>
      <c r="I74" s="38"/>
    </row>
    <row r="75" customFormat="false" ht="12.75" hidden="false" customHeight="true" outlineLevel="0" collapsed="false">
      <c r="A75" s="17" t="s">
        <v>31</v>
      </c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true" outlineLevel="0" collapsed="false">
      <c r="A77" s="23" t="s">
        <v>15</v>
      </c>
      <c r="B77" s="23"/>
      <c r="C77" s="23"/>
      <c r="D77" s="23"/>
      <c r="E77" s="23"/>
      <c r="F77" s="23"/>
      <c r="G77" s="24" t="n">
        <v>0</v>
      </c>
      <c r="H77" s="24"/>
      <c r="I77" s="24"/>
    </row>
    <row r="78" customFormat="false" ht="48" hidden="false" customHeight="true" outlineLevel="0" collapsed="false">
      <c r="A78" s="39" t="s">
        <v>32</v>
      </c>
      <c r="B78" s="39"/>
      <c r="C78" s="39"/>
      <c r="D78" s="39"/>
      <c r="E78" s="39"/>
      <c r="F78" s="39"/>
      <c r="G78" s="24"/>
      <c r="H78" s="24"/>
      <c r="I78" s="24"/>
    </row>
    <row r="79" customFormat="false" ht="56.25" hidden="false" customHeight="true" outlineLevel="0" collapsed="false">
      <c r="A79" s="40" t="s">
        <v>33</v>
      </c>
      <c r="B79" s="40"/>
      <c r="C79" s="40"/>
      <c r="D79" s="40"/>
      <c r="E79" s="40"/>
      <c r="F79" s="40"/>
      <c r="G79" s="24"/>
      <c r="H79" s="24"/>
      <c r="I79" s="24"/>
    </row>
    <row r="80" customFormat="false" ht="12.75" hidden="false" customHeight="true" outlineLevel="0" collapsed="false">
      <c r="A80" s="17" t="s">
        <v>34</v>
      </c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true" outlineLevel="0" collapsed="false">
      <c r="A82" s="23" t="s">
        <v>15</v>
      </c>
      <c r="B82" s="23"/>
      <c r="C82" s="23"/>
      <c r="D82" s="23"/>
      <c r="E82" s="23"/>
      <c r="F82" s="23"/>
      <c r="G82" s="24" t="n">
        <v>0</v>
      </c>
      <c r="H82" s="24"/>
      <c r="I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4"/>
      <c r="H83" s="24"/>
      <c r="I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4"/>
      <c r="H84" s="24"/>
      <c r="I84" s="24"/>
    </row>
    <row r="85" customFormat="false" ht="12.75" hidden="false" customHeight="true" outlineLevel="0" collapsed="false">
      <c r="A85" s="21" t="s">
        <v>35</v>
      </c>
      <c r="B85" s="21"/>
      <c r="C85" s="21"/>
      <c r="D85" s="21"/>
      <c r="E85" s="21"/>
      <c r="F85" s="21"/>
      <c r="G85" s="22" t="n">
        <f aca="false">(G77+G82)*G74</f>
        <v>0</v>
      </c>
      <c r="H85" s="22"/>
      <c r="I85" s="22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2"/>
      <c r="H86" s="22"/>
      <c r="I86" s="22"/>
    </row>
    <row r="87" customFormat="false" ht="12.75" hidden="false" customHeight="true" outlineLevel="0" collapsed="false">
      <c r="A87" s="26" t="s">
        <v>36</v>
      </c>
      <c r="B87" s="26"/>
      <c r="C87" s="26"/>
      <c r="D87" s="26"/>
      <c r="E87" s="26"/>
      <c r="F87" s="26"/>
      <c r="G87" s="27" t="n">
        <f aca="false">G85</f>
        <v>0</v>
      </c>
      <c r="H87" s="27"/>
      <c r="I87" s="27"/>
      <c r="J87" s="27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7"/>
      <c r="H88" s="27"/>
      <c r="I88" s="27"/>
      <c r="J88" s="27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7"/>
      <c r="H89" s="27"/>
      <c r="I89" s="27"/>
      <c r="J89" s="27"/>
    </row>
    <row r="91" customFormat="false" ht="15.75" hidden="false" customHeight="true" outlineLevel="0" collapsed="false">
      <c r="A91" s="41" t="s">
        <v>37</v>
      </c>
      <c r="B91" s="41"/>
      <c r="C91" s="41"/>
      <c r="D91" s="41"/>
      <c r="E91" s="41"/>
      <c r="F91" s="41"/>
      <c r="G91" s="42" t="n">
        <v>0</v>
      </c>
      <c r="H91" s="42"/>
      <c r="I91" s="42"/>
      <c r="J91" s="42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</sheetData>
  <sheetProtection sheet="true" password="cf7a"/>
  <protectedRanges>
    <protectedRange name="Rango6" sqref="D97"/>
    <protectedRange name="Rango4" sqref="A94:B97 D94:F96 H94:I96 A101:B104 I97"/>
    <protectedRange name="Rango2" sqref="A39:I41 G23:I24 G27:I28 G31:I32 A21:I22 A25:I26 A29:I30 A33:I34"/>
    <protectedRange name="Rango1" sqref="A5:J6 A8:J9 A11:J13"/>
    <protectedRange name="Rango3" sqref="G74:I74 A77:I79 A82:I84"/>
    <protectedRange name="Rango5" sqref="G91:J91"/>
    <protectedRange name="Rango4_1" sqref="H97"/>
  </protectedRanges>
  <mergeCells count="72">
    <mergeCell ref="A1:J3"/>
    <mergeCell ref="A4:J4"/>
    <mergeCell ref="A5:J6"/>
    <mergeCell ref="A7:J7"/>
    <mergeCell ref="A8:J9"/>
    <mergeCell ref="A10:J10"/>
    <mergeCell ref="A11:J12"/>
    <mergeCell ref="A13:F13"/>
    <mergeCell ref="G13:J13"/>
    <mergeCell ref="A15:J16"/>
    <mergeCell ref="A17:I18"/>
    <mergeCell ref="A19:F20"/>
    <mergeCell ref="G19:I20"/>
    <mergeCell ref="A21:I21"/>
    <mergeCell ref="A22:I22"/>
    <mergeCell ref="A23:F24"/>
    <mergeCell ref="G23:I24"/>
    <mergeCell ref="A25:I25"/>
    <mergeCell ref="A26:I26"/>
    <mergeCell ref="A27:F28"/>
    <mergeCell ref="G27:I28"/>
    <mergeCell ref="A29:I29"/>
    <mergeCell ref="A30:I30"/>
    <mergeCell ref="A31:F32"/>
    <mergeCell ref="G31:I32"/>
    <mergeCell ref="A33:I33"/>
    <mergeCell ref="A34:I34"/>
    <mergeCell ref="A35:F36"/>
    <mergeCell ref="G35:I36"/>
    <mergeCell ref="A37:I38"/>
    <mergeCell ref="A39:F39"/>
    <mergeCell ref="G39:I41"/>
    <mergeCell ref="A40:F41"/>
    <mergeCell ref="A42:F43"/>
    <mergeCell ref="G42:I43"/>
    <mergeCell ref="A44:F46"/>
    <mergeCell ref="G44:J46"/>
    <mergeCell ref="A47:J48"/>
    <mergeCell ref="A49:I50"/>
    <mergeCell ref="A51:F52"/>
    <mergeCell ref="G51:I52"/>
    <mergeCell ref="A53:I54"/>
    <mergeCell ref="A55:F56"/>
    <mergeCell ref="G55:I56"/>
    <mergeCell ref="A57:I58"/>
    <mergeCell ref="A59:F60"/>
    <mergeCell ref="G59:I60"/>
    <mergeCell ref="A61:F62"/>
    <mergeCell ref="G61:I62"/>
    <mergeCell ref="A63:F65"/>
    <mergeCell ref="G63:J65"/>
    <mergeCell ref="A66:F66"/>
    <mergeCell ref="G66:J66"/>
    <mergeCell ref="A70:J71"/>
    <mergeCell ref="A72:I73"/>
    <mergeCell ref="A74:F74"/>
    <mergeCell ref="G74:I74"/>
    <mergeCell ref="A75:I76"/>
    <mergeCell ref="A77:F77"/>
    <mergeCell ref="G77:I79"/>
    <mergeCell ref="A78:F78"/>
    <mergeCell ref="A79:F79"/>
    <mergeCell ref="A80:I81"/>
    <mergeCell ref="A82:F82"/>
    <mergeCell ref="G82:I84"/>
    <mergeCell ref="A83:F84"/>
    <mergeCell ref="A85:F86"/>
    <mergeCell ref="G85:I86"/>
    <mergeCell ref="A87:F89"/>
    <mergeCell ref="G87:J89"/>
    <mergeCell ref="A91:F91"/>
    <mergeCell ref="G91:J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16:01Z</dcterms:created>
  <dc:creator>SMS</dc:creator>
  <dc:description/>
  <dc:language>en-US</dc:language>
  <cp:lastModifiedBy>evr14b</cp:lastModifiedBy>
  <cp:lastPrinted>2011-01-28T10:25:36Z</cp:lastPrinted>
  <dcterms:modified xsi:type="dcterms:W3CDTF">2022-01-13T09:07:50Z</dcterms:modified>
  <cp:revision>0</cp:revision>
  <dc:subject/>
  <dc:title/>
</cp:coreProperties>
</file>